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6">
  <si>
    <r>
      <rPr>
        <b val="true"/>
        <sz val="16"/>
        <rFont val="Noto Sans"/>
        <family val="2"/>
      </rPr>
      <t xml:space="preserve">浙江警官职业学院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高职提前招生录取名单</t>
    </r>
  </si>
  <si>
    <t xml:space="preserve">考生姓名</t>
  </si>
  <si>
    <t xml:space="preserve">性别</t>
  </si>
  <si>
    <t xml:space="preserve">所在中学</t>
  </si>
  <si>
    <t xml:space="preserve">考生号</t>
  </si>
  <si>
    <t xml:space="preserve">考生类别</t>
  </si>
  <si>
    <t xml:space="preserve">学考成绩</t>
  </si>
  <si>
    <t xml:space="preserve">综合素质
测试成绩</t>
  </si>
  <si>
    <t xml:space="preserve">总成绩</t>
  </si>
  <si>
    <t xml:space="preserve">录取专业</t>
  </si>
  <si>
    <t xml:space="preserve">汪奇</t>
  </si>
  <si>
    <t xml:space="preserve">男</t>
  </si>
  <si>
    <t xml:space="preserve">安吉县昌硕高级中学</t>
  </si>
  <si>
    <t xml:space="preserve">19334702140007</t>
  </si>
  <si>
    <t xml:space="preserve">普高招生</t>
  </si>
  <si>
    <t xml:space="preserve">民航空中安全保卫</t>
  </si>
  <si>
    <t xml:space="preserve">方泽赵</t>
  </si>
  <si>
    <t xml:space="preserve">绍兴市上虞区小越中学</t>
  </si>
  <si>
    <t xml:space="preserve">19335105150058</t>
  </si>
  <si>
    <t xml:space="preserve">张贞胜</t>
  </si>
  <si>
    <t xml:space="preserve">龙游县第二高级中学</t>
  </si>
  <si>
    <t xml:space="preserve">19336602150254</t>
  </si>
  <si>
    <t xml:space="preserve">刘志泽</t>
  </si>
  <si>
    <t xml:space="preserve">永嘉县上塘中学</t>
  </si>
  <si>
    <t xml:space="preserve">19333002150298</t>
  </si>
  <si>
    <t xml:space="preserve">顾航杰</t>
  </si>
  <si>
    <t xml:space="preserve">诸暨市草塔中学</t>
  </si>
  <si>
    <t xml:space="preserve">19335405150696</t>
  </si>
  <si>
    <t xml:space="preserve">江子恒</t>
  </si>
  <si>
    <t xml:space="preserve">衢州市菁才中学</t>
  </si>
  <si>
    <t xml:space="preserve">19336418140004</t>
  </si>
  <si>
    <t xml:space="preserve">岳镇涛</t>
  </si>
  <si>
    <t xml:space="preserve">湖州新世纪外国语学校</t>
  </si>
  <si>
    <t xml:space="preserve">19334311150009</t>
  </si>
  <si>
    <t xml:space="preserve">金川喻</t>
  </si>
  <si>
    <t xml:space="preserve">金华市女子中学</t>
  </si>
  <si>
    <t xml:space="preserve">19335508150112</t>
  </si>
  <si>
    <t xml:space="preserve">张恒晔</t>
  </si>
  <si>
    <t xml:space="preserve">新昌县鼓山中学</t>
  </si>
  <si>
    <t xml:space="preserve">19335303140013</t>
  </si>
  <si>
    <t xml:space="preserve">潘宏恩</t>
  </si>
  <si>
    <t xml:space="preserve">19334702140012</t>
  </si>
  <si>
    <t xml:space="preserve">张朕豪</t>
  </si>
  <si>
    <t xml:space="preserve">19334702140009</t>
  </si>
  <si>
    <t xml:space="preserve">贾瑾瑾</t>
  </si>
  <si>
    <t xml:space="preserve">东阳市横店高级中学</t>
  </si>
  <si>
    <t xml:space="preserve">19336008150011</t>
  </si>
  <si>
    <t xml:space="preserve">陈家伟</t>
  </si>
  <si>
    <t xml:space="preserve">义乌市第四中学</t>
  </si>
  <si>
    <t xml:space="preserve">19339504150085</t>
  </si>
  <si>
    <t xml:space="preserve">钱栋</t>
  </si>
  <si>
    <t xml:space="preserve">诸暨市学勉中学</t>
  </si>
  <si>
    <t xml:space="preserve">19335403150722</t>
  </si>
  <si>
    <t xml:space="preserve">许健</t>
  </si>
  <si>
    <t xml:space="preserve">建德市寿昌中学</t>
  </si>
  <si>
    <t xml:space="preserve">19331204140007</t>
  </si>
  <si>
    <t xml:space="preserve">陈楠楠</t>
  </si>
  <si>
    <t xml:space="preserve">女</t>
  </si>
  <si>
    <t xml:space="preserve">浙江省永嘉第二高级中学</t>
  </si>
  <si>
    <t xml:space="preserve">19333005140024</t>
  </si>
  <si>
    <t xml:space="preserve">倪圣楠</t>
  </si>
  <si>
    <t xml:space="preserve">乐清市虹桥中学分校</t>
  </si>
  <si>
    <t xml:space="preserve">19332917140001</t>
  </si>
  <si>
    <t xml:space="preserve">陈浩楠</t>
  </si>
  <si>
    <t xml:space="preserve">19331204140009</t>
  </si>
  <si>
    <t xml:space="preserve">金凌瀚</t>
  </si>
  <si>
    <t xml:space="preserve">龙泉市第一中学</t>
  </si>
  <si>
    <t xml:space="preserve">19337301150188</t>
  </si>
  <si>
    <t xml:space="preserve">杨馨雨</t>
  </si>
  <si>
    <t xml:space="preserve">台州市书生中学</t>
  </si>
  <si>
    <t xml:space="preserve">19338807140002</t>
  </si>
  <si>
    <t xml:space="preserve">潘增豪</t>
  </si>
  <si>
    <t xml:space="preserve">玉环市坎门中学</t>
  </si>
  <si>
    <t xml:space="preserve">19338603140002</t>
  </si>
  <si>
    <t xml:space="preserve">杨益龙</t>
  </si>
  <si>
    <t xml:space="preserve">诸暨荣怀学校</t>
  </si>
  <si>
    <t xml:space="preserve">19333509140002</t>
  </si>
  <si>
    <t xml:space="preserve">李小茹</t>
  </si>
  <si>
    <t xml:space="preserve">苍南县龙港第二高级中学</t>
  </si>
  <si>
    <t xml:space="preserve">19333356140004</t>
  </si>
  <si>
    <t xml:space="preserve">张国威</t>
  </si>
  <si>
    <t xml:space="preserve">19333356140011</t>
  </si>
  <si>
    <t xml:space="preserve">金典</t>
  </si>
  <si>
    <t xml:space="preserve">金华市芙蓉外国语学校</t>
  </si>
  <si>
    <t xml:space="preserve">19335512140006</t>
  </si>
  <si>
    <t xml:space="preserve">费颖辉</t>
  </si>
  <si>
    <t xml:space="preserve">湖州市练市中学</t>
  </si>
  <si>
    <t xml:space="preserve">19334309150247</t>
  </si>
  <si>
    <t xml:space="preserve">徐浩瀚</t>
  </si>
  <si>
    <t xml:space="preserve">温州市啸秋中学</t>
  </si>
  <si>
    <t xml:space="preserve">19332565140005</t>
  </si>
  <si>
    <t xml:space="preserve">徐轩峰</t>
  </si>
  <si>
    <t xml:space="preserve">19336418140002</t>
  </si>
  <si>
    <t xml:space="preserve">吕伟楠</t>
  </si>
  <si>
    <t xml:space="preserve">嵊州市长乐中学</t>
  </si>
  <si>
    <t xml:space="preserve">19335204140002</t>
  </si>
  <si>
    <t xml:space="preserve">谢添佳</t>
  </si>
  <si>
    <t xml:space="preserve">余姚市第四中学</t>
  </si>
  <si>
    <t xml:space="preserve">19332034140012</t>
  </si>
  <si>
    <t xml:space="preserve">李宇航</t>
  </si>
  <si>
    <t xml:space="preserve">台州市金清中学</t>
  </si>
  <si>
    <t xml:space="preserve">19338704140007</t>
  </si>
  <si>
    <t xml:space="preserve">温寿宏</t>
  </si>
  <si>
    <t xml:space="preserve">安吉县孝丰高级中学</t>
  </si>
  <si>
    <t xml:space="preserve">19334703140011</t>
  </si>
  <si>
    <t xml:space="preserve">陈建徽</t>
  </si>
  <si>
    <t xml:space="preserve">19334703140007</t>
  </si>
  <si>
    <t xml:space="preserve">章振宇</t>
  </si>
  <si>
    <t xml:space="preserve">台州市院桥中学</t>
  </si>
  <si>
    <t xml:space="preserve">19338105150091</t>
  </si>
  <si>
    <t xml:space="preserve">蒋浩男</t>
  </si>
  <si>
    <t xml:space="preserve">诸暨中学暨阳分校</t>
  </si>
  <si>
    <t xml:space="preserve">19335413140003</t>
  </si>
  <si>
    <t xml:space="preserve">俞灵波</t>
  </si>
  <si>
    <t xml:space="preserve">浙江省诸暨市浬浦中学</t>
  </si>
  <si>
    <t xml:space="preserve">19335404150049</t>
  </si>
  <si>
    <t xml:space="preserve">沈舒阳</t>
  </si>
  <si>
    <t xml:space="preserve">杭州天目外国语学校</t>
  </si>
  <si>
    <t xml:space="preserve">19331006150012</t>
  </si>
  <si>
    <t xml:space="preserve">林能豪</t>
  </si>
  <si>
    <t xml:space="preserve">19333356140012</t>
  </si>
  <si>
    <t xml:space="preserve">赵文煊</t>
  </si>
  <si>
    <t xml:space="preserve">海亮高级中学</t>
  </si>
  <si>
    <t xml:space="preserve">19335415140021</t>
  </si>
  <si>
    <t xml:space="preserve">吕一锋</t>
  </si>
  <si>
    <t xml:space="preserve">1933510514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37"/>
    <col collapsed="false" customWidth="true" hidden="false" outlineLevel="0" max="3" min="3" style="1" width="20.24"/>
    <col collapsed="false" customWidth="true" hidden="false" outlineLevel="0" max="4" min="4" style="1" width="16.62"/>
    <col collapsed="false" customWidth="true" hidden="false" outlineLevel="0" max="5" min="5" style="1" width="10.74"/>
    <col collapsed="false" customWidth="true" hidden="false" outlineLevel="0" max="6" min="6" style="1" width="9.36"/>
    <col collapsed="false" customWidth="true" hidden="false" outlineLevel="0" max="7" min="7" style="2" width="11.36"/>
    <col collapsed="false" customWidth="true" hidden="false" outlineLevel="0" max="8" min="8" style="2" width="9.99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24" hidden="false" customHeight="tru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9" t="s">
        <v>14</v>
      </c>
      <c r="F3" s="7" t="n">
        <v>205</v>
      </c>
      <c r="G3" s="10" t="n">
        <v>284.5</v>
      </c>
      <c r="H3" s="10" t="n">
        <v>489.5</v>
      </c>
      <c r="I3" s="9" t="s">
        <v>15</v>
      </c>
    </row>
    <row r="4" customFormat="false" ht="24" hidden="false" customHeight="true" outlineLevel="0" collapsed="false">
      <c r="A4" s="7" t="s">
        <v>16</v>
      </c>
      <c r="B4" s="7" t="s">
        <v>11</v>
      </c>
      <c r="C4" s="7" t="s">
        <v>17</v>
      </c>
      <c r="D4" s="8" t="s">
        <v>18</v>
      </c>
      <c r="E4" s="9" t="s">
        <v>14</v>
      </c>
      <c r="F4" s="7" t="n">
        <v>220</v>
      </c>
      <c r="G4" s="10" t="n">
        <v>251.333333333333</v>
      </c>
      <c r="H4" s="10" t="n">
        <v>471.333333333333</v>
      </c>
      <c r="I4" s="9" t="s">
        <v>15</v>
      </c>
    </row>
    <row r="5" customFormat="false" ht="24" hidden="false" customHeight="true" outlineLevel="0" collapsed="false">
      <c r="A5" s="7" t="s">
        <v>19</v>
      </c>
      <c r="B5" s="7" t="s">
        <v>11</v>
      </c>
      <c r="C5" s="7" t="s">
        <v>20</v>
      </c>
      <c r="D5" s="8" t="s">
        <v>21</v>
      </c>
      <c r="E5" s="9" t="s">
        <v>14</v>
      </c>
      <c r="F5" s="7" t="n">
        <v>215</v>
      </c>
      <c r="G5" s="10" t="n">
        <v>248</v>
      </c>
      <c r="H5" s="10" t="n">
        <v>463</v>
      </c>
      <c r="I5" s="9" t="s">
        <v>15</v>
      </c>
    </row>
    <row r="6" customFormat="false" ht="24" hidden="false" customHeight="true" outlineLevel="0" collapsed="false">
      <c r="A6" s="7" t="s">
        <v>22</v>
      </c>
      <c r="B6" s="7" t="s">
        <v>11</v>
      </c>
      <c r="C6" s="7" t="s">
        <v>23</v>
      </c>
      <c r="D6" s="8" t="s">
        <v>24</v>
      </c>
      <c r="E6" s="9" t="s">
        <v>14</v>
      </c>
      <c r="F6" s="7" t="n">
        <v>225</v>
      </c>
      <c r="G6" s="10" t="n">
        <v>223</v>
      </c>
      <c r="H6" s="10" t="n">
        <v>448</v>
      </c>
      <c r="I6" s="9" t="s">
        <v>15</v>
      </c>
    </row>
    <row r="7" customFormat="false" ht="24" hidden="false" customHeight="true" outlineLevel="0" collapsed="false">
      <c r="A7" s="7" t="s">
        <v>25</v>
      </c>
      <c r="B7" s="7" t="s">
        <v>11</v>
      </c>
      <c r="C7" s="7" t="s">
        <v>26</v>
      </c>
      <c r="D7" s="8" t="s">
        <v>27</v>
      </c>
      <c r="E7" s="9" t="s">
        <v>14</v>
      </c>
      <c r="F7" s="7" t="n">
        <v>195</v>
      </c>
      <c r="G7" s="10" t="n">
        <v>249.166666666667</v>
      </c>
      <c r="H7" s="10" t="n">
        <v>444.166666666667</v>
      </c>
      <c r="I7" s="9" t="s">
        <v>15</v>
      </c>
    </row>
    <row r="8" customFormat="false" ht="24" hidden="false" customHeight="true" outlineLevel="0" collapsed="false">
      <c r="A8" s="7" t="s">
        <v>28</v>
      </c>
      <c r="B8" s="7" t="s">
        <v>11</v>
      </c>
      <c r="C8" s="7" t="s">
        <v>29</v>
      </c>
      <c r="D8" s="8" t="s">
        <v>30</v>
      </c>
      <c r="E8" s="9" t="s">
        <v>14</v>
      </c>
      <c r="F8" s="7" t="n">
        <v>190</v>
      </c>
      <c r="G8" s="10" t="n">
        <v>251</v>
      </c>
      <c r="H8" s="10" t="n">
        <v>441</v>
      </c>
      <c r="I8" s="9" t="s">
        <v>15</v>
      </c>
    </row>
    <row r="9" customFormat="false" ht="24" hidden="false" customHeight="true" outlineLevel="0" collapsed="false">
      <c r="A9" s="7" t="s">
        <v>31</v>
      </c>
      <c r="B9" s="7" t="s">
        <v>11</v>
      </c>
      <c r="C9" s="7" t="s">
        <v>32</v>
      </c>
      <c r="D9" s="8" t="s">
        <v>33</v>
      </c>
      <c r="E9" s="9" t="s">
        <v>14</v>
      </c>
      <c r="F9" s="7" t="n">
        <v>180</v>
      </c>
      <c r="G9" s="10" t="n">
        <v>257.666666666667</v>
      </c>
      <c r="H9" s="10" t="n">
        <v>437.666666666667</v>
      </c>
      <c r="I9" s="9" t="s">
        <v>15</v>
      </c>
    </row>
    <row r="10" customFormat="false" ht="24" hidden="false" customHeight="true" outlineLevel="0" collapsed="false">
      <c r="A10" s="7" t="s">
        <v>34</v>
      </c>
      <c r="B10" s="7" t="s">
        <v>11</v>
      </c>
      <c r="C10" s="7" t="s">
        <v>35</v>
      </c>
      <c r="D10" s="8" t="s">
        <v>36</v>
      </c>
      <c r="E10" s="9" t="s">
        <v>14</v>
      </c>
      <c r="F10" s="7" t="n">
        <v>195</v>
      </c>
      <c r="G10" s="10" t="n">
        <v>235.833333333333</v>
      </c>
      <c r="H10" s="10" t="n">
        <v>430.833333333333</v>
      </c>
      <c r="I10" s="9" t="s">
        <v>15</v>
      </c>
    </row>
    <row r="11" customFormat="false" ht="24" hidden="false" customHeight="true" outlineLevel="0" collapsed="false">
      <c r="A11" s="7" t="s">
        <v>37</v>
      </c>
      <c r="B11" s="7" t="s">
        <v>11</v>
      </c>
      <c r="C11" s="7" t="s">
        <v>38</v>
      </c>
      <c r="D11" s="8" t="s">
        <v>39</v>
      </c>
      <c r="E11" s="9" t="s">
        <v>14</v>
      </c>
      <c r="F11" s="7" t="n">
        <v>165</v>
      </c>
      <c r="G11" s="10" t="n">
        <v>264.5</v>
      </c>
      <c r="H11" s="10" t="n">
        <v>429.5</v>
      </c>
      <c r="I11" s="9" t="s">
        <v>15</v>
      </c>
    </row>
    <row r="12" customFormat="false" ht="24" hidden="false" customHeight="true" outlineLevel="0" collapsed="false">
      <c r="A12" s="7" t="s">
        <v>40</v>
      </c>
      <c r="B12" s="7" t="s">
        <v>11</v>
      </c>
      <c r="C12" s="7" t="s">
        <v>12</v>
      </c>
      <c r="D12" s="8" t="s">
        <v>41</v>
      </c>
      <c r="E12" s="9" t="s">
        <v>14</v>
      </c>
      <c r="F12" s="7" t="n">
        <v>160</v>
      </c>
      <c r="G12" s="10" t="n">
        <v>267.666666666667</v>
      </c>
      <c r="H12" s="10" t="n">
        <v>427.666666666667</v>
      </c>
      <c r="I12" s="9" t="s">
        <v>15</v>
      </c>
    </row>
    <row r="13" customFormat="false" ht="24" hidden="false" customHeight="true" outlineLevel="0" collapsed="false">
      <c r="A13" s="7" t="s">
        <v>42</v>
      </c>
      <c r="B13" s="7" t="s">
        <v>11</v>
      </c>
      <c r="C13" s="7" t="s">
        <v>12</v>
      </c>
      <c r="D13" s="8" t="s">
        <v>43</v>
      </c>
      <c r="E13" s="9" t="s">
        <v>14</v>
      </c>
      <c r="F13" s="7" t="n">
        <v>180</v>
      </c>
      <c r="G13" s="10" t="n">
        <v>243.666666666667</v>
      </c>
      <c r="H13" s="10" t="n">
        <v>423.666666666667</v>
      </c>
      <c r="I13" s="9" t="s">
        <v>15</v>
      </c>
    </row>
    <row r="14" customFormat="false" ht="24" hidden="false" customHeight="true" outlineLevel="0" collapsed="false">
      <c r="A14" s="7" t="s">
        <v>44</v>
      </c>
      <c r="B14" s="7" t="s">
        <v>11</v>
      </c>
      <c r="C14" s="7" t="s">
        <v>45</v>
      </c>
      <c r="D14" s="8" t="s">
        <v>46</v>
      </c>
      <c r="E14" s="9" t="s">
        <v>14</v>
      </c>
      <c r="F14" s="7" t="n">
        <v>195</v>
      </c>
      <c r="G14" s="10" t="n">
        <v>226.666666666667</v>
      </c>
      <c r="H14" s="10" t="n">
        <v>421.666666666667</v>
      </c>
      <c r="I14" s="9" t="s">
        <v>15</v>
      </c>
    </row>
    <row r="15" customFormat="false" ht="24" hidden="false" customHeight="true" outlineLevel="0" collapsed="false">
      <c r="A15" s="7" t="s">
        <v>47</v>
      </c>
      <c r="B15" s="7" t="s">
        <v>11</v>
      </c>
      <c r="C15" s="7" t="s">
        <v>48</v>
      </c>
      <c r="D15" s="8" t="s">
        <v>49</v>
      </c>
      <c r="E15" s="9" t="s">
        <v>14</v>
      </c>
      <c r="F15" s="7" t="n">
        <v>210</v>
      </c>
      <c r="G15" s="10" t="n">
        <v>211.666666666667</v>
      </c>
      <c r="H15" s="10" t="n">
        <v>421.666666666667</v>
      </c>
      <c r="I15" s="9" t="s">
        <v>15</v>
      </c>
    </row>
    <row r="16" customFormat="false" ht="24" hidden="false" customHeight="true" outlineLevel="0" collapsed="false">
      <c r="A16" s="7" t="s">
        <v>50</v>
      </c>
      <c r="B16" s="7" t="s">
        <v>11</v>
      </c>
      <c r="C16" s="7" t="s">
        <v>51</v>
      </c>
      <c r="D16" s="8" t="s">
        <v>52</v>
      </c>
      <c r="E16" s="9" t="s">
        <v>14</v>
      </c>
      <c r="F16" s="7" t="n">
        <v>165</v>
      </c>
      <c r="G16" s="10" t="n">
        <v>254.666666666667</v>
      </c>
      <c r="H16" s="10" t="n">
        <v>419.666666666667</v>
      </c>
      <c r="I16" s="9" t="s">
        <v>15</v>
      </c>
    </row>
    <row r="17" customFormat="false" ht="24" hidden="false" customHeight="true" outlineLevel="0" collapsed="false">
      <c r="A17" s="7" t="s">
        <v>53</v>
      </c>
      <c r="B17" s="7" t="s">
        <v>11</v>
      </c>
      <c r="C17" s="7" t="s">
        <v>54</v>
      </c>
      <c r="D17" s="8" t="s">
        <v>55</v>
      </c>
      <c r="E17" s="9" t="s">
        <v>14</v>
      </c>
      <c r="F17" s="7" t="n">
        <v>150</v>
      </c>
      <c r="G17" s="10" t="n">
        <v>269.5</v>
      </c>
      <c r="H17" s="10" t="n">
        <v>419.5</v>
      </c>
      <c r="I17" s="9" t="s">
        <v>15</v>
      </c>
    </row>
    <row r="18" customFormat="false" ht="24" hidden="false" customHeight="true" outlineLevel="0" collapsed="false">
      <c r="A18" s="7" t="s">
        <v>56</v>
      </c>
      <c r="B18" s="7" t="s">
        <v>57</v>
      </c>
      <c r="C18" s="7" t="s">
        <v>58</v>
      </c>
      <c r="D18" s="8" t="s">
        <v>59</v>
      </c>
      <c r="E18" s="9" t="s">
        <v>14</v>
      </c>
      <c r="F18" s="7" t="n">
        <v>135</v>
      </c>
      <c r="G18" s="10" t="n">
        <v>284.333333333333</v>
      </c>
      <c r="H18" s="10" t="n">
        <v>419.333333333333</v>
      </c>
      <c r="I18" s="9" t="s">
        <v>15</v>
      </c>
    </row>
    <row r="19" customFormat="false" ht="24" hidden="false" customHeight="true" outlineLevel="0" collapsed="false">
      <c r="A19" s="7" t="s">
        <v>60</v>
      </c>
      <c r="B19" s="7" t="s">
        <v>11</v>
      </c>
      <c r="C19" s="7" t="s">
        <v>61</v>
      </c>
      <c r="D19" s="8" t="s">
        <v>62</v>
      </c>
      <c r="E19" s="9" t="s">
        <v>14</v>
      </c>
      <c r="F19" s="7" t="n">
        <v>150</v>
      </c>
      <c r="G19" s="10" t="n">
        <v>269</v>
      </c>
      <c r="H19" s="10" t="n">
        <v>419</v>
      </c>
      <c r="I19" s="9" t="s">
        <v>15</v>
      </c>
    </row>
    <row r="20" customFormat="false" ht="24" hidden="false" customHeight="true" outlineLevel="0" collapsed="false">
      <c r="A20" s="7" t="s">
        <v>63</v>
      </c>
      <c r="B20" s="7" t="s">
        <v>11</v>
      </c>
      <c r="C20" s="7" t="s">
        <v>54</v>
      </c>
      <c r="D20" s="8" t="s">
        <v>64</v>
      </c>
      <c r="E20" s="9" t="s">
        <v>14</v>
      </c>
      <c r="F20" s="7" t="n">
        <v>180</v>
      </c>
      <c r="G20" s="10" t="n">
        <v>238.5</v>
      </c>
      <c r="H20" s="10" t="n">
        <v>418.5</v>
      </c>
      <c r="I20" s="9" t="s">
        <v>15</v>
      </c>
    </row>
    <row r="21" customFormat="false" ht="24" hidden="false" customHeight="true" outlineLevel="0" collapsed="false">
      <c r="A21" s="7" t="s">
        <v>65</v>
      </c>
      <c r="B21" s="7" t="s">
        <v>11</v>
      </c>
      <c r="C21" s="7" t="s">
        <v>66</v>
      </c>
      <c r="D21" s="8" t="s">
        <v>67</v>
      </c>
      <c r="E21" s="9" t="s">
        <v>14</v>
      </c>
      <c r="F21" s="7" t="n">
        <v>180</v>
      </c>
      <c r="G21" s="10" t="n">
        <v>237.333333333333</v>
      </c>
      <c r="H21" s="10" t="n">
        <v>417.333333333333</v>
      </c>
      <c r="I21" s="9" t="s">
        <v>15</v>
      </c>
    </row>
    <row r="22" customFormat="false" ht="24" hidden="false" customHeight="true" outlineLevel="0" collapsed="false">
      <c r="A22" s="7" t="s">
        <v>68</v>
      </c>
      <c r="B22" s="7" t="s">
        <v>57</v>
      </c>
      <c r="C22" s="7" t="s">
        <v>69</v>
      </c>
      <c r="D22" s="8" t="s">
        <v>70</v>
      </c>
      <c r="E22" s="9" t="s">
        <v>14</v>
      </c>
      <c r="F22" s="7" t="n">
        <v>150</v>
      </c>
      <c r="G22" s="10" t="n">
        <v>267.166666666667</v>
      </c>
      <c r="H22" s="10" t="n">
        <v>417.166666666667</v>
      </c>
      <c r="I22" s="9" t="s">
        <v>15</v>
      </c>
    </row>
    <row r="23" customFormat="false" ht="24" hidden="false" customHeight="true" outlineLevel="0" collapsed="false">
      <c r="A23" s="7" t="s">
        <v>71</v>
      </c>
      <c r="B23" s="7" t="s">
        <v>11</v>
      </c>
      <c r="C23" s="7" t="s">
        <v>72</v>
      </c>
      <c r="D23" s="8" t="s">
        <v>73</v>
      </c>
      <c r="E23" s="9" t="s">
        <v>14</v>
      </c>
      <c r="F23" s="7" t="n">
        <v>165</v>
      </c>
      <c r="G23" s="10" t="n">
        <v>251.833333333333</v>
      </c>
      <c r="H23" s="10" t="n">
        <v>416.833333333333</v>
      </c>
      <c r="I23" s="9" t="s">
        <v>15</v>
      </c>
    </row>
    <row r="24" customFormat="false" ht="24" hidden="false" customHeight="true" outlineLevel="0" collapsed="false">
      <c r="A24" s="7" t="s">
        <v>74</v>
      </c>
      <c r="B24" s="7" t="s">
        <v>11</v>
      </c>
      <c r="C24" s="7" t="s">
        <v>75</v>
      </c>
      <c r="D24" s="8" t="s">
        <v>76</v>
      </c>
      <c r="E24" s="9" t="s">
        <v>14</v>
      </c>
      <c r="F24" s="7" t="n">
        <v>180</v>
      </c>
      <c r="G24" s="10" t="n">
        <v>234.833333333333</v>
      </c>
      <c r="H24" s="10" t="n">
        <v>414.833333333333</v>
      </c>
      <c r="I24" s="9" t="s">
        <v>15</v>
      </c>
    </row>
    <row r="25" customFormat="false" ht="24" hidden="false" customHeight="true" outlineLevel="0" collapsed="false">
      <c r="A25" s="7" t="s">
        <v>77</v>
      </c>
      <c r="B25" s="7" t="s">
        <v>57</v>
      </c>
      <c r="C25" s="7" t="s">
        <v>78</v>
      </c>
      <c r="D25" s="8" t="s">
        <v>79</v>
      </c>
      <c r="E25" s="9" t="s">
        <v>14</v>
      </c>
      <c r="F25" s="7" t="n">
        <v>150</v>
      </c>
      <c r="G25" s="10" t="n">
        <v>263</v>
      </c>
      <c r="H25" s="10" t="n">
        <v>413</v>
      </c>
      <c r="I25" s="9" t="s">
        <v>15</v>
      </c>
    </row>
    <row r="26" customFormat="false" ht="24" hidden="false" customHeight="true" outlineLevel="0" collapsed="false">
      <c r="A26" s="7" t="s">
        <v>80</v>
      </c>
      <c r="B26" s="7" t="s">
        <v>11</v>
      </c>
      <c r="C26" s="7" t="s">
        <v>78</v>
      </c>
      <c r="D26" s="8" t="s">
        <v>81</v>
      </c>
      <c r="E26" s="9" t="s">
        <v>14</v>
      </c>
      <c r="F26" s="7" t="n">
        <v>165</v>
      </c>
      <c r="G26" s="10" t="n">
        <v>246.166666666667</v>
      </c>
      <c r="H26" s="10" t="n">
        <v>411.166666666667</v>
      </c>
      <c r="I26" s="9" t="s">
        <v>15</v>
      </c>
    </row>
    <row r="27" customFormat="false" ht="24" hidden="false" customHeight="true" outlineLevel="0" collapsed="false">
      <c r="A27" s="7" t="s">
        <v>82</v>
      </c>
      <c r="B27" s="7" t="s">
        <v>11</v>
      </c>
      <c r="C27" s="7" t="s">
        <v>83</v>
      </c>
      <c r="D27" s="8" t="s">
        <v>84</v>
      </c>
      <c r="E27" s="9" t="s">
        <v>14</v>
      </c>
      <c r="F27" s="7" t="n">
        <v>165</v>
      </c>
      <c r="G27" s="10" t="n">
        <v>245</v>
      </c>
      <c r="H27" s="10" t="n">
        <v>410</v>
      </c>
      <c r="I27" s="9" t="s">
        <v>15</v>
      </c>
    </row>
    <row r="28" customFormat="false" ht="24" hidden="false" customHeight="true" outlineLevel="0" collapsed="false">
      <c r="A28" s="7" t="s">
        <v>85</v>
      </c>
      <c r="B28" s="7" t="s">
        <v>11</v>
      </c>
      <c r="C28" s="7" t="s">
        <v>86</v>
      </c>
      <c r="D28" s="8" t="s">
        <v>87</v>
      </c>
      <c r="E28" s="9" t="s">
        <v>14</v>
      </c>
      <c r="F28" s="7" t="n">
        <v>165</v>
      </c>
      <c r="G28" s="10" t="n">
        <v>243</v>
      </c>
      <c r="H28" s="10" t="n">
        <v>408</v>
      </c>
      <c r="I28" s="9" t="s">
        <v>15</v>
      </c>
    </row>
    <row r="29" customFormat="false" ht="24" hidden="false" customHeight="true" outlineLevel="0" collapsed="false">
      <c r="A29" s="7" t="s">
        <v>88</v>
      </c>
      <c r="B29" s="7" t="s">
        <v>11</v>
      </c>
      <c r="C29" s="7" t="s">
        <v>89</v>
      </c>
      <c r="D29" s="8" t="s">
        <v>90</v>
      </c>
      <c r="E29" s="9" t="s">
        <v>14</v>
      </c>
      <c r="F29" s="7" t="n">
        <v>130</v>
      </c>
      <c r="G29" s="10" t="n">
        <v>277.833333333333</v>
      </c>
      <c r="H29" s="10" t="n">
        <v>407.833333333333</v>
      </c>
      <c r="I29" s="9" t="s">
        <v>15</v>
      </c>
    </row>
    <row r="30" customFormat="false" ht="24" hidden="false" customHeight="true" outlineLevel="0" collapsed="false">
      <c r="A30" s="7" t="s">
        <v>91</v>
      </c>
      <c r="B30" s="7" t="s">
        <v>11</v>
      </c>
      <c r="C30" s="7" t="s">
        <v>29</v>
      </c>
      <c r="D30" s="8" t="s">
        <v>92</v>
      </c>
      <c r="E30" s="9" t="s">
        <v>14</v>
      </c>
      <c r="F30" s="7" t="n">
        <v>180</v>
      </c>
      <c r="G30" s="10" t="n">
        <v>227.166666666667</v>
      </c>
      <c r="H30" s="10" t="n">
        <v>407.166666666667</v>
      </c>
      <c r="I30" s="9" t="s">
        <v>15</v>
      </c>
    </row>
    <row r="31" customFormat="false" ht="24" hidden="false" customHeight="true" outlineLevel="0" collapsed="false">
      <c r="A31" s="7" t="s">
        <v>93</v>
      </c>
      <c r="B31" s="7" t="s">
        <v>11</v>
      </c>
      <c r="C31" s="7" t="s">
        <v>94</v>
      </c>
      <c r="D31" s="8" t="s">
        <v>95</v>
      </c>
      <c r="E31" s="9" t="s">
        <v>14</v>
      </c>
      <c r="F31" s="7" t="n">
        <v>135</v>
      </c>
      <c r="G31" s="10" t="n">
        <v>271.833333333333</v>
      </c>
      <c r="H31" s="10" t="n">
        <v>406.833333333333</v>
      </c>
      <c r="I31" s="9" t="s">
        <v>15</v>
      </c>
    </row>
    <row r="32" customFormat="false" ht="24" hidden="false" customHeight="true" outlineLevel="0" collapsed="false">
      <c r="A32" s="7" t="s">
        <v>96</v>
      </c>
      <c r="B32" s="7" t="s">
        <v>57</v>
      </c>
      <c r="C32" s="7" t="s">
        <v>97</v>
      </c>
      <c r="D32" s="8" t="s">
        <v>98</v>
      </c>
      <c r="E32" s="9" t="s">
        <v>14</v>
      </c>
      <c r="F32" s="7" t="n">
        <v>120</v>
      </c>
      <c r="G32" s="10" t="n">
        <v>284.166666666667</v>
      </c>
      <c r="H32" s="10" t="n">
        <v>404.166666666667</v>
      </c>
      <c r="I32" s="9" t="s">
        <v>15</v>
      </c>
    </row>
    <row r="33" customFormat="false" ht="24" hidden="false" customHeight="true" outlineLevel="0" collapsed="false">
      <c r="A33" s="7" t="s">
        <v>99</v>
      </c>
      <c r="B33" s="7" t="s">
        <v>11</v>
      </c>
      <c r="C33" s="7" t="s">
        <v>100</v>
      </c>
      <c r="D33" s="8" t="s">
        <v>101</v>
      </c>
      <c r="E33" s="9" t="s">
        <v>14</v>
      </c>
      <c r="F33" s="7" t="n">
        <v>120</v>
      </c>
      <c r="G33" s="10" t="n">
        <v>284.166666666667</v>
      </c>
      <c r="H33" s="10" t="n">
        <v>404.166666666667</v>
      </c>
      <c r="I33" s="9" t="s">
        <v>15</v>
      </c>
    </row>
    <row r="34" customFormat="false" ht="24" hidden="false" customHeight="true" outlineLevel="0" collapsed="false">
      <c r="A34" s="7" t="s">
        <v>102</v>
      </c>
      <c r="B34" s="7" t="s">
        <v>11</v>
      </c>
      <c r="C34" s="7" t="s">
        <v>103</v>
      </c>
      <c r="D34" s="8" t="s">
        <v>104</v>
      </c>
      <c r="E34" s="9" t="s">
        <v>14</v>
      </c>
      <c r="F34" s="7" t="n">
        <v>150</v>
      </c>
      <c r="G34" s="10" t="n">
        <v>253.833333333333</v>
      </c>
      <c r="H34" s="10" t="n">
        <v>403.833333333333</v>
      </c>
      <c r="I34" s="9" t="s">
        <v>15</v>
      </c>
    </row>
    <row r="35" customFormat="false" ht="24" hidden="false" customHeight="true" outlineLevel="0" collapsed="false">
      <c r="A35" s="7" t="s">
        <v>105</v>
      </c>
      <c r="B35" s="7" t="s">
        <v>11</v>
      </c>
      <c r="C35" s="7" t="s">
        <v>103</v>
      </c>
      <c r="D35" s="8" t="s">
        <v>106</v>
      </c>
      <c r="E35" s="9" t="s">
        <v>14</v>
      </c>
      <c r="F35" s="7" t="n">
        <v>165</v>
      </c>
      <c r="G35" s="10" t="n">
        <v>237.833333333333</v>
      </c>
      <c r="H35" s="10" t="n">
        <v>402.833333333333</v>
      </c>
      <c r="I35" s="9" t="s">
        <v>15</v>
      </c>
    </row>
    <row r="36" customFormat="false" ht="24" hidden="false" customHeight="true" outlineLevel="0" collapsed="false">
      <c r="A36" s="7" t="s">
        <v>107</v>
      </c>
      <c r="B36" s="7" t="s">
        <v>11</v>
      </c>
      <c r="C36" s="7" t="s">
        <v>108</v>
      </c>
      <c r="D36" s="8" t="s">
        <v>109</v>
      </c>
      <c r="E36" s="9" t="s">
        <v>14</v>
      </c>
      <c r="F36" s="7" t="n">
        <v>180</v>
      </c>
      <c r="G36" s="10" t="n">
        <v>222.333333333333</v>
      </c>
      <c r="H36" s="10" t="n">
        <v>402.333333333333</v>
      </c>
      <c r="I36" s="9" t="s">
        <v>15</v>
      </c>
    </row>
    <row r="37" customFormat="false" ht="24" hidden="false" customHeight="true" outlineLevel="0" collapsed="false">
      <c r="A37" s="7" t="s">
        <v>110</v>
      </c>
      <c r="B37" s="7" t="s">
        <v>11</v>
      </c>
      <c r="C37" s="7" t="s">
        <v>111</v>
      </c>
      <c r="D37" s="8" t="s">
        <v>112</v>
      </c>
      <c r="E37" s="9" t="s">
        <v>14</v>
      </c>
      <c r="F37" s="7" t="n">
        <v>150</v>
      </c>
      <c r="G37" s="10" t="n">
        <v>252.166666666667</v>
      </c>
      <c r="H37" s="10" t="n">
        <v>402.166666666667</v>
      </c>
      <c r="I37" s="9" t="s">
        <v>15</v>
      </c>
    </row>
    <row r="38" customFormat="false" ht="24" hidden="false" customHeight="true" outlineLevel="0" collapsed="false">
      <c r="A38" s="7" t="s">
        <v>113</v>
      </c>
      <c r="B38" s="7" t="s">
        <v>11</v>
      </c>
      <c r="C38" s="7" t="s">
        <v>114</v>
      </c>
      <c r="D38" s="8" t="s">
        <v>115</v>
      </c>
      <c r="E38" s="9" t="s">
        <v>14</v>
      </c>
      <c r="F38" s="7" t="n">
        <v>195</v>
      </c>
      <c r="G38" s="10" t="n">
        <v>205.166666666667</v>
      </c>
      <c r="H38" s="10" t="n">
        <v>400.166666666667</v>
      </c>
      <c r="I38" s="9" t="s">
        <v>15</v>
      </c>
    </row>
    <row r="39" customFormat="false" ht="24" hidden="false" customHeight="true" outlineLevel="0" collapsed="false">
      <c r="A39" s="7" t="s">
        <v>116</v>
      </c>
      <c r="B39" s="7" t="s">
        <v>11</v>
      </c>
      <c r="C39" s="7" t="s">
        <v>117</v>
      </c>
      <c r="D39" s="8" t="s">
        <v>118</v>
      </c>
      <c r="E39" s="9" t="s">
        <v>14</v>
      </c>
      <c r="F39" s="7" t="n">
        <v>160</v>
      </c>
      <c r="G39" s="10" t="n">
        <v>239.166666666667</v>
      </c>
      <c r="H39" s="10" t="n">
        <v>399.166666666667</v>
      </c>
      <c r="I39" s="9" t="s">
        <v>15</v>
      </c>
    </row>
    <row r="40" customFormat="false" ht="24" hidden="false" customHeight="true" outlineLevel="0" collapsed="false">
      <c r="A40" s="7" t="s">
        <v>119</v>
      </c>
      <c r="B40" s="7" t="s">
        <v>11</v>
      </c>
      <c r="C40" s="7" t="s">
        <v>78</v>
      </c>
      <c r="D40" s="8" t="s">
        <v>120</v>
      </c>
      <c r="E40" s="9" t="s">
        <v>14</v>
      </c>
      <c r="F40" s="7" t="n">
        <v>135</v>
      </c>
      <c r="G40" s="10" t="n">
        <v>262</v>
      </c>
      <c r="H40" s="10" t="n">
        <v>397</v>
      </c>
      <c r="I40" s="9" t="s">
        <v>15</v>
      </c>
    </row>
    <row r="41" customFormat="false" ht="24" hidden="false" customHeight="true" outlineLevel="0" collapsed="false">
      <c r="A41" s="7" t="s">
        <v>121</v>
      </c>
      <c r="B41" s="7" t="s">
        <v>11</v>
      </c>
      <c r="C41" s="7" t="s">
        <v>122</v>
      </c>
      <c r="D41" s="8" t="s">
        <v>123</v>
      </c>
      <c r="E41" s="9" t="s">
        <v>14</v>
      </c>
      <c r="F41" s="7" t="n">
        <v>135</v>
      </c>
      <c r="G41" s="10" t="n">
        <v>255.666666666667</v>
      </c>
      <c r="H41" s="10" t="n">
        <v>390.666666666667</v>
      </c>
      <c r="I41" s="9" t="s">
        <v>15</v>
      </c>
    </row>
    <row r="42" customFormat="false" ht="24" hidden="false" customHeight="true" outlineLevel="0" collapsed="false">
      <c r="A42" s="7" t="s">
        <v>124</v>
      </c>
      <c r="B42" s="7" t="s">
        <v>11</v>
      </c>
      <c r="C42" s="7" t="s">
        <v>17</v>
      </c>
      <c r="D42" s="8" t="s">
        <v>125</v>
      </c>
      <c r="E42" s="9" t="s">
        <v>14</v>
      </c>
      <c r="F42" s="7" t="n">
        <v>120</v>
      </c>
      <c r="G42" s="10" t="n">
        <v>270.333333333333</v>
      </c>
      <c r="H42" s="10" t="n">
        <v>390.333333333333</v>
      </c>
      <c r="I42" s="9" t="s">
        <v>15</v>
      </c>
    </row>
  </sheetData>
  <mergeCells count="1">
    <mergeCell ref="A1:I1"/>
  </mergeCells>
  <conditionalFormatting sqref="G43:G65536 G1:G2">
    <cfRule type="expression" priority="2" aboveAverage="0" equalAverage="0" bottom="0" percent="0" rank="0" text="" dxfId="0">
      <formula>AND(COUNTIF($G$43:$G$65536,G43)+COUNTIF($G$1:$G$2,G43)&gt;1,NOT(ISBLANK(G4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17T05:54:22Z</dcterms:modified>
  <cp:revision>0</cp:revision>
  <dc:subject/>
  <dc:title/>
</cp:coreProperties>
</file>